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ani_2023-2030" sheetId="1" state="visible" r:id="rId2"/>
  </sheets>
  <definedNames>
    <definedName function="false" hidden="true" localSheetId="0" name="_xlnm._FilterDatabase" vbProcedure="false">'giovani_2023-2030'!$A$5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Variazione percentuale prevista tra 2023 e 2030 nel numero di residenti tra 10 e 19 anni, nelle province italiane</t>
  </si>
  <si>
    <t xml:space="preserve">elaborazione Openpolis - Con i Bambini su dati Istat (statistiche sperimentali)</t>
  </si>
  <si>
    <t xml:space="preserve">La previsione relativa alla popolazione è stata effettuata nell’ambito delle statistiche sperimentali di Istat, sulla base dello scenario mediano. Le previsioni sono formulate tenendo come base il numero di residenti al 1° gennaio 2023.</t>
  </si>
  <si>
    <t xml:space="preserve">Vai all'articolo completo su conibambini.openpolis.it</t>
  </si>
  <si>
    <t xml:space="preserve">Provincia</t>
  </si>
  <si>
    <t xml:space="preserve">Regione</t>
  </si>
  <si>
    <t xml:space="preserve">Residenti 10-19 anni (2023)</t>
  </si>
  <si>
    <t xml:space="preserve">Residenti 10-19 anni (2030)</t>
  </si>
  <si>
    <t xml:space="preserve">Variazione % 2023-2030</t>
  </si>
  <si>
    <t xml:space="preserve">Agrigento</t>
  </si>
  <si>
    <t xml:space="preserve">Sicilia</t>
  </si>
  <si>
    <t xml:space="preserve">Alessandria</t>
  </si>
  <si>
    <t xml:space="preserve">Piemonte</t>
  </si>
  <si>
    <t xml:space="preserve">Ancona</t>
  </si>
  <si>
    <t xml:space="preserve">Marche</t>
  </si>
  <si>
    <t xml:space="preserve">Arezzo</t>
  </si>
  <si>
    <t xml:space="preserve">Toscana</t>
  </si>
  <si>
    <t xml:space="preserve">Ascoli Piceno</t>
  </si>
  <si>
    <t xml:space="preserve">Asti</t>
  </si>
  <si>
    <t xml:space="preserve">Avellino</t>
  </si>
  <si>
    <t xml:space="preserve">Campania</t>
  </si>
  <si>
    <t xml:space="preserve">Bari</t>
  </si>
  <si>
    <t xml:space="preserve">Puglia</t>
  </si>
  <si>
    <t xml:space="preserve">Barletta-Andria-Trani</t>
  </si>
  <si>
    <t xml:space="preserve">Belluno</t>
  </si>
  <si>
    <t xml:space="preserve">Veneto</t>
  </si>
  <si>
    <t xml:space="preserve">Benevento</t>
  </si>
  <si>
    <t xml:space="preserve">Bergamo</t>
  </si>
  <si>
    <t xml:space="preserve">Lombardia</t>
  </si>
  <si>
    <t xml:space="preserve">Biella</t>
  </si>
  <si>
    <t xml:space="preserve">Bologna</t>
  </si>
  <si>
    <t xml:space="preserve">Emilia-Romagna</t>
  </si>
  <si>
    <t xml:space="preserve">Bolzano/Bozen</t>
  </si>
  <si>
    <t xml:space="preserve">Trentino-Alto Adige/Südtirol</t>
  </si>
  <si>
    <t xml:space="preserve">Brescia</t>
  </si>
  <si>
    <t xml:space="preserve">Brindisi</t>
  </si>
  <si>
    <t xml:space="preserve">Cagliari</t>
  </si>
  <si>
    <t xml:space="preserve">Sardegna</t>
  </si>
  <si>
    <t xml:space="preserve">Caltanissetta</t>
  </si>
  <si>
    <t xml:space="preserve">Campobasso</t>
  </si>
  <si>
    <t xml:space="preserve">Molise</t>
  </si>
  <si>
    <t xml:space="preserve">Caserta</t>
  </si>
  <si>
    <t xml:space="preserve">Catania</t>
  </si>
  <si>
    <t xml:space="preserve">Catanzaro</t>
  </si>
  <si>
    <t xml:space="preserve">Calabria</t>
  </si>
  <si>
    <t xml:space="preserve">Chieti</t>
  </si>
  <si>
    <t xml:space="preserve">Abruzzo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ì-Cesena</t>
  </si>
  <si>
    <t xml:space="preserve">Frosinone</t>
  </si>
  <si>
    <t xml:space="preserve">Lazio</t>
  </si>
  <si>
    <t xml:space="preserve">Genova</t>
  </si>
  <si>
    <t xml:space="preserve">Liguria</t>
  </si>
  <si>
    <t xml:space="preserve">Gorizia</t>
  </si>
  <si>
    <t xml:space="preserve">Friuli-Venezia Giulia</t>
  </si>
  <si>
    <t xml:space="preserve">Grosseto</t>
  </si>
  <si>
    <t xml:space="preserve">Imperia</t>
  </si>
  <si>
    <t xml:space="preserve">Isernia</t>
  </si>
  <si>
    <t xml:space="preserve">L'Aquila</t>
  </si>
  <si>
    <t xml:space="preserve">La 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Basilicata</t>
  </si>
  <si>
    <t xml:space="preserve">Messina</t>
  </si>
  <si>
    <t xml:space="preserve">Milano</t>
  </si>
  <si>
    <t xml:space="preserve">Modena</t>
  </si>
  <si>
    <t xml:space="preserve">Monza e della Brianz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Umbr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di Calabria</t>
  </si>
  <si>
    <t xml:space="preserve">Reggio nell'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Sud Sardegna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lle d'Aosta/Vallée d'Aost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E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1" t="s">
        <v>4</v>
      </c>
      <c r="B5" s="1" t="s">
        <v>5</v>
      </c>
      <c r="C5" s="3" t="s">
        <v>6</v>
      </c>
      <c r="D5" s="3" t="s">
        <v>7</v>
      </c>
      <c r="E5" s="4" t="s">
        <v>8</v>
      </c>
      <c r="F5" s="5"/>
      <c r="G5" s="5"/>
    </row>
    <row r="6" customFormat="false" ht="15.75" hidden="true" customHeight="true" outlineLevel="0" collapsed="false">
      <c r="A6" s="6" t="s">
        <v>9</v>
      </c>
      <c r="B6" s="6" t="s">
        <v>10</v>
      </c>
      <c r="C6" s="7" t="n">
        <v>41819</v>
      </c>
      <c r="D6" s="7" t="n">
        <v>35390</v>
      </c>
      <c r="E6" s="8" t="n">
        <f aca="false">((D6-C6)/C6)*100</f>
        <v>-15.3733948683613</v>
      </c>
    </row>
    <row r="7" customFormat="false" ht="15.75" hidden="false" customHeight="true" outlineLevel="0" collapsed="false">
      <c r="A7" s="6" t="s">
        <v>11</v>
      </c>
      <c r="B7" s="6" t="s">
        <v>12</v>
      </c>
      <c r="C7" s="7" t="n">
        <v>34103</v>
      </c>
      <c r="D7" s="7" t="n">
        <v>31263</v>
      </c>
      <c r="E7" s="8" t="n">
        <f aca="false">((D7-C7)/C7)*100</f>
        <v>-8.32771310441897</v>
      </c>
    </row>
    <row r="8" customFormat="false" ht="15.75" hidden="true" customHeight="true" outlineLevel="0" collapsed="false">
      <c r="A8" s="6" t="s">
        <v>13</v>
      </c>
      <c r="B8" s="6" t="s">
        <v>14</v>
      </c>
      <c r="C8" s="7" t="n">
        <v>43597</v>
      </c>
      <c r="D8" s="7" t="n">
        <v>39072</v>
      </c>
      <c r="E8" s="8" t="n">
        <f aca="false">((D8-C8)/C8)*100</f>
        <v>-10.3791545289814</v>
      </c>
    </row>
    <row r="9" customFormat="false" ht="15.75" hidden="true" customHeight="true" outlineLevel="0" collapsed="false">
      <c r="A9" s="6" t="s">
        <v>15</v>
      </c>
      <c r="B9" s="6" t="s">
        <v>16</v>
      </c>
      <c r="C9" s="7" t="n">
        <v>30231</v>
      </c>
      <c r="D9" s="7" t="n">
        <v>27300</v>
      </c>
      <c r="E9" s="8" t="n">
        <f aca="false">((D9-C9)/C9)*100</f>
        <v>-9.69534583705468</v>
      </c>
    </row>
    <row r="10" customFormat="false" ht="15.75" hidden="true" customHeight="true" outlineLevel="0" collapsed="false">
      <c r="A10" s="6" t="s">
        <v>17</v>
      </c>
      <c r="B10" s="6" t="s">
        <v>14</v>
      </c>
      <c r="C10" s="7" t="n">
        <v>17738</v>
      </c>
      <c r="D10" s="7" t="n">
        <v>16040</v>
      </c>
      <c r="E10" s="8" t="n">
        <f aca="false">((D10-C10)/C10)*100</f>
        <v>-9.57266884654414</v>
      </c>
    </row>
    <row r="11" customFormat="false" ht="15.75" hidden="false" customHeight="true" outlineLevel="0" collapsed="false">
      <c r="A11" s="6" t="s">
        <v>18</v>
      </c>
      <c r="B11" s="6" t="s">
        <v>12</v>
      </c>
      <c r="C11" s="7" t="n">
        <v>18757</v>
      </c>
      <c r="D11" s="7" t="n">
        <v>17193</v>
      </c>
      <c r="E11" s="8" t="n">
        <f aca="false">((D11-C11)/C11)*100</f>
        <v>-8.33822039771819</v>
      </c>
    </row>
    <row r="12" customFormat="false" ht="15.75" hidden="true" customHeight="true" outlineLevel="0" collapsed="false">
      <c r="A12" s="6" t="s">
        <v>19</v>
      </c>
      <c r="B12" s="6" t="s">
        <v>20</v>
      </c>
      <c r="C12" s="7" t="n">
        <v>37157</v>
      </c>
      <c r="D12" s="7" t="n">
        <v>32106</v>
      </c>
      <c r="E12" s="8" t="n">
        <f aca="false">((D12-C12)/C12)*100</f>
        <v>-13.5936701025379</v>
      </c>
    </row>
    <row r="13" customFormat="false" ht="15.75" hidden="true" customHeight="true" outlineLevel="0" collapsed="false">
      <c r="A13" s="6" t="s">
        <v>21</v>
      </c>
      <c r="B13" s="6" t="s">
        <v>22</v>
      </c>
      <c r="C13" s="7" t="n">
        <v>118907</v>
      </c>
      <c r="D13" s="7" t="n">
        <v>105221</v>
      </c>
      <c r="E13" s="8" t="n">
        <f aca="false">((D13-C13)/C13)*100</f>
        <v>-11.5098354175953</v>
      </c>
    </row>
    <row r="14" customFormat="false" ht="15.75" hidden="true" customHeight="true" outlineLevel="0" collapsed="false">
      <c r="A14" s="6" t="s">
        <v>23</v>
      </c>
      <c r="B14" s="6" t="s">
        <v>22</v>
      </c>
      <c r="C14" s="7" t="n">
        <v>40114</v>
      </c>
      <c r="D14" s="7" t="n">
        <v>33313</v>
      </c>
      <c r="E14" s="8" t="n">
        <f aca="false">((D14-C14)/C14)*100</f>
        <v>-16.9541805853318</v>
      </c>
    </row>
    <row r="15" customFormat="false" ht="15.75" hidden="true" customHeight="true" outlineLevel="0" collapsed="false">
      <c r="A15" s="6" t="s">
        <v>24</v>
      </c>
      <c r="B15" s="6" t="s">
        <v>25</v>
      </c>
      <c r="C15" s="7" t="n">
        <v>17332</v>
      </c>
      <c r="D15" s="7" t="n">
        <v>15174</v>
      </c>
      <c r="E15" s="8" t="n">
        <f aca="false">((D15-C15)/C15)*100</f>
        <v>-12.450957765982</v>
      </c>
    </row>
    <row r="16" customFormat="false" ht="15.75" hidden="true" customHeight="true" outlineLevel="0" collapsed="false">
      <c r="A16" s="6" t="s">
        <v>26</v>
      </c>
      <c r="B16" s="6" t="s">
        <v>20</v>
      </c>
      <c r="C16" s="7" t="n">
        <v>24220</v>
      </c>
      <c r="D16" s="7" t="n">
        <v>21430</v>
      </c>
      <c r="E16" s="8" t="n">
        <f aca="false">((D16-C16)/C16)*100</f>
        <v>-11.5194054500413</v>
      </c>
    </row>
    <row r="17" customFormat="false" ht="15.75" hidden="true" customHeight="true" outlineLevel="0" collapsed="false">
      <c r="A17" s="6" t="s">
        <v>27</v>
      </c>
      <c r="B17" s="6" t="s">
        <v>28</v>
      </c>
      <c r="C17" s="7" t="n">
        <v>116004</v>
      </c>
      <c r="D17" s="7" t="n">
        <v>104207</v>
      </c>
      <c r="E17" s="8" t="n">
        <f aca="false">((D17-C17)/C17)*100</f>
        <v>-10.1694769145892</v>
      </c>
    </row>
    <row r="18" customFormat="false" ht="15.75" hidden="false" customHeight="true" outlineLevel="0" collapsed="false">
      <c r="A18" s="6" t="s">
        <v>29</v>
      </c>
      <c r="B18" s="6" t="s">
        <v>12</v>
      </c>
      <c r="C18" s="7" t="n">
        <v>14080</v>
      </c>
      <c r="D18" s="7" t="n">
        <v>12205</v>
      </c>
      <c r="E18" s="8" t="n">
        <f aca="false">((D18-C18)/C18)*100</f>
        <v>-13.3167613636364</v>
      </c>
    </row>
    <row r="19" customFormat="false" ht="15.75" hidden="true" customHeight="true" outlineLevel="0" collapsed="false">
      <c r="A19" s="6" t="s">
        <v>30</v>
      </c>
      <c r="B19" s="6" t="s">
        <v>31</v>
      </c>
      <c r="C19" s="7" t="n">
        <v>91303</v>
      </c>
      <c r="D19" s="7" t="n">
        <v>88163</v>
      </c>
      <c r="E19" s="8" t="n">
        <f aca="false">((D19-C19)/C19)*100</f>
        <v>-3.43909838669047</v>
      </c>
    </row>
    <row r="20" customFormat="false" ht="15.75" hidden="true" customHeight="true" outlineLevel="0" collapsed="false">
      <c r="A20" s="6" t="s">
        <v>32</v>
      </c>
      <c r="B20" s="6" t="s">
        <v>33</v>
      </c>
      <c r="C20" s="7" t="n">
        <v>57486</v>
      </c>
      <c r="D20" s="7" t="n">
        <v>56777</v>
      </c>
      <c r="E20" s="8" t="n">
        <f aca="false">((D20-C20)/C20)*100</f>
        <v>-1.2333437706572</v>
      </c>
    </row>
    <row r="21" customFormat="false" ht="15.75" hidden="true" customHeight="true" outlineLevel="0" collapsed="false">
      <c r="A21" s="6" t="s">
        <v>34</v>
      </c>
      <c r="B21" s="6" t="s">
        <v>28</v>
      </c>
      <c r="C21" s="7" t="n">
        <v>128653</v>
      </c>
      <c r="D21" s="7" t="n">
        <v>117873</v>
      </c>
      <c r="E21" s="8" t="n">
        <f aca="false">((D21-C21)/C21)*100</f>
        <v>-8.37912835301159</v>
      </c>
    </row>
    <row r="22" customFormat="false" ht="15.75" hidden="true" customHeight="true" outlineLevel="0" collapsed="false">
      <c r="A22" s="6" t="s">
        <v>35</v>
      </c>
      <c r="B22" s="6" t="s">
        <v>22</v>
      </c>
      <c r="C22" s="7" t="n">
        <v>35742</v>
      </c>
      <c r="D22" s="7" t="n">
        <v>30646</v>
      </c>
      <c r="E22" s="8" t="n">
        <f aca="false">((D22-C22)/C22)*100</f>
        <v>-14.2577359968664</v>
      </c>
    </row>
    <row r="23" customFormat="false" ht="15.75" hidden="true" customHeight="true" outlineLevel="0" collapsed="false">
      <c r="A23" s="6" t="s">
        <v>36</v>
      </c>
      <c r="B23" s="6" t="s">
        <v>37</v>
      </c>
      <c r="C23" s="7" t="n">
        <v>36138</v>
      </c>
      <c r="D23" s="7" t="n">
        <v>31237</v>
      </c>
      <c r="E23" s="8" t="n">
        <f aca="false">((D23-C23)/C23)*100</f>
        <v>-13.5619015994244</v>
      </c>
    </row>
    <row r="24" customFormat="false" ht="15.75" hidden="true" customHeight="true" outlineLevel="0" collapsed="false">
      <c r="A24" s="6" t="s">
        <v>38</v>
      </c>
      <c r="B24" s="6" t="s">
        <v>10</v>
      </c>
      <c r="C24" s="7" t="n">
        <v>26325</v>
      </c>
      <c r="D24" s="7" t="n">
        <v>21429</v>
      </c>
      <c r="E24" s="8" t="n">
        <f aca="false">((D24-C24)/C24)*100</f>
        <v>-18.5982905982906</v>
      </c>
    </row>
    <row r="25" customFormat="false" ht="15.75" hidden="true" customHeight="true" outlineLevel="0" collapsed="false">
      <c r="A25" s="6" t="s">
        <v>39</v>
      </c>
      <c r="B25" s="6" t="s">
        <v>40</v>
      </c>
      <c r="C25" s="7" t="n">
        <v>18220</v>
      </c>
      <c r="D25" s="7" t="n">
        <v>16280</v>
      </c>
      <c r="E25" s="8" t="n">
        <f aca="false">((D25-C25)/C25)*100</f>
        <v>-10.6476399560922</v>
      </c>
    </row>
    <row r="26" customFormat="false" ht="15.75" hidden="true" customHeight="true" outlineLevel="0" collapsed="false">
      <c r="A26" s="6" t="s">
        <v>41</v>
      </c>
      <c r="B26" s="6" t="s">
        <v>20</v>
      </c>
      <c r="C26" s="7" t="n">
        <v>100476</v>
      </c>
      <c r="D26" s="7" t="n">
        <v>88453</v>
      </c>
      <c r="E26" s="8" t="n">
        <f aca="false">((D26-C26)/C26)*100</f>
        <v>-11.9660416417851</v>
      </c>
    </row>
    <row r="27" customFormat="false" ht="15.75" hidden="true" customHeight="true" outlineLevel="0" collapsed="false">
      <c r="A27" s="6" t="s">
        <v>42</v>
      </c>
      <c r="B27" s="6" t="s">
        <v>10</v>
      </c>
      <c r="C27" s="7" t="n">
        <v>112752</v>
      </c>
      <c r="D27" s="7" t="n">
        <v>103510</v>
      </c>
      <c r="E27" s="8" t="n">
        <f aca="false">((D27-C27)/C27)*100</f>
        <v>-8.19675039023698</v>
      </c>
    </row>
    <row r="28" customFormat="false" ht="15.75" hidden="true" customHeight="true" outlineLevel="0" collapsed="false">
      <c r="A28" s="6" t="s">
        <v>43</v>
      </c>
      <c r="B28" s="6" t="s">
        <v>44</v>
      </c>
      <c r="C28" s="7" t="n">
        <v>32060</v>
      </c>
      <c r="D28" s="7" t="n">
        <v>29758</v>
      </c>
      <c r="E28" s="8" t="n">
        <f aca="false">((D28-C28)/C28)*100</f>
        <v>-7.18028696194635</v>
      </c>
    </row>
    <row r="29" customFormat="false" ht="15.75" hidden="true" customHeight="true" outlineLevel="0" collapsed="false">
      <c r="A29" s="6" t="s">
        <v>45</v>
      </c>
      <c r="B29" s="6" t="s">
        <v>46</v>
      </c>
      <c r="C29" s="7" t="n">
        <v>33812</v>
      </c>
      <c r="D29" s="7" t="n">
        <v>30387</v>
      </c>
      <c r="E29" s="8" t="n">
        <f aca="false">((D29-C29)/C29)*100</f>
        <v>-10.1295398083521</v>
      </c>
    </row>
    <row r="30" customFormat="false" ht="15.75" hidden="true" customHeight="true" outlineLevel="0" collapsed="false">
      <c r="A30" s="6" t="s">
        <v>47</v>
      </c>
      <c r="B30" s="6" t="s">
        <v>28</v>
      </c>
      <c r="C30" s="7" t="n">
        <v>57629</v>
      </c>
      <c r="D30" s="7" t="n">
        <v>53367</v>
      </c>
      <c r="E30" s="8" t="n">
        <f aca="false">((D30-C30)/C30)*100</f>
        <v>-7.39558208540839</v>
      </c>
    </row>
    <row r="31" customFormat="false" ht="15.75" hidden="true" customHeight="true" outlineLevel="0" collapsed="false">
      <c r="A31" s="6" t="s">
        <v>48</v>
      </c>
      <c r="B31" s="6" t="s">
        <v>44</v>
      </c>
      <c r="C31" s="7" t="n">
        <v>62274</v>
      </c>
      <c r="D31" s="7" t="n">
        <v>58173</v>
      </c>
      <c r="E31" s="8" t="n">
        <f aca="false">((D31-C31)/C31)*100</f>
        <v>-6.585412852876</v>
      </c>
    </row>
    <row r="32" customFormat="false" ht="15.75" hidden="true" customHeight="true" outlineLevel="0" collapsed="false">
      <c r="A32" s="6" t="s">
        <v>49</v>
      </c>
      <c r="B32" s="6" t="s">
        <v>28</v>
      </c>
      <c r="C32" s="7" t="n">
        <v>32712</v>
      </c>
      <c r="D32" s="7" t="n">
        <v>30892</v>
      </c>
      <c r="E32" s="8" t="n">
        <f aca="false">((D32-C32)/C32)*100</f>
        <v>-5.56370750794815</v>
      </c>
    </row>
    <row r="33" customFormat="false" ht="15.75" hidden="true" customHeight="true" outlineLevel="0" collapsed="false">
      <c r="A33" s="6" t="s">
        <v>50</v>
      </c>
      <c r="B33" s="6" t="s">
        <v>44</v>
      </c>
      <c r="C33" s="7" t="n">
        <v>17721</v>
      </c>
      <c r="D33" s="7" t="n">
        <v>15821</v>
      </c>
      <c r="E33" s="8" t="n">
        <f aca="false">((D33-C33)/C33)*100</f>
        <v>-10.721742565318</v>
      </c>
    </row>
    <row r="34" customFormat="false" ht="15.75" hidden="false" customHeight="true" outlineLevel="0" collapsed="false">
      <c r="A34" s="6" t="s">
        <v>51</v>
      </c>
      <c r="B34" s="6" t="s">
        <v>12</v>
      </c>
      <c r="C34" s="7" t="n">
        <v>55052</v>
      </c>
      <c r="D34" s="7" t="n">
        <v>52348</v>
      </c>
      <c r="E34" s="8" t="n">
        <f aca="false">((D34-C34)/C34)*100</f>
        <v>-4.91171982852576</v>
      </c>
    </row>
    <row r="35" customFormat="false" ht="15.75" hidden="true" customHeight="true" outlineLevel="0" collapsed="false">
      <c r="A35" s="6" t="s">
        <v>52</v>
      </c>
      <c r="B35" s="6" t="s">
        <v>10</v>
      </c>
      <c r="C35" s="7" t="n">
        <v>14973</v>
      </c>
      <c r="D35" s="7" t="n">
        <v>12264</v>
      </c>
      <c r="E35" s="8" t="n">
        <f aca="false">((D35-C35)/C35)*100</f>
        <v>-18.0925666199158</v>
      </c>
    </row>
    <row r="36" customFormat="false" ht="15.75" hidden="true" customHeight="true" outlineLevel="0" collapsed="false">
      <c r="A36" s="6" t="s">
        <v>53</v>
      </c>
      <c r="B36" s="6" t="s">
        <v>14</v>
      </c>
      <c r="C36" s="7" t="n">
        <v>15002</v>
      </c>
      <c r="D36" s="7" t="n">
        <v>13785</v>
      </c>
      <c r="E36" s="8" t="n">
        <f aca="false">((D36-C36)/C36)*100</f>
        <v>-8.11225169977336</v>
      </c>
    </row>
    <row r="37" customFormat="false" ht="15.75" hidden="true" customHeight="true" outlineLevel="0" collapsed="false">
      <c r="A37" s="6" t="s">
        <v>54</v>
      </c>
      <c r="B37" s="6" t="s">
        <v>31</v>
      </c>
      <c r="C37" s="7" t="n">
        <v>27983</v>
      </c>
      <c r="D37" s="7" t="n">
        <v>25886</v>
      </c>
      <c r="E37" s="8" t="n">
        <f aca="false">((D37-C37)/C37)*100</f>
        <v>-7.49383554300826</v>
      </c>
    </row>
    <row r="38" customFormat="false" ht="15.75" hidden="true" customHeight="true" outlineLevel="0" collapsed="false">
      <c r="A38" s="6" t="s">
        <v>55</v>
      </c>
      <c r="B38" s="6" t="s">
        <v>16</v>
      </c>
      <c r="C38" s="7" t="n">
        <v>91663</v>
      </c>
      <c r="D38" s="7" t="n">
        <v>82904</v>
      </c>
      <c r="E38" s="8" t="n">
        <f aca="false">((D38-C38)/C38)*100</f>
        <v>-9.55565495347087</v>
      </c>
    </row>
    <row r="39" customFormat="false" ht="15.75" hidden="true" customHeight="true" outlineLevel="0" collapsed="false">
      <c r="A39" s="6" t="s">
        <v>56</v>
      </c>
      <c r="B39" s="6" t="s">
        <v>22</v>
      </c>
      <c r="C39" s="7" t="n">
        <v>61561</v>
      </c>
      <c r="D39" s="7" t="n">
        <v>52152</v>
      </c>
      <c r="E39" s="8" t="n">
        <f aca="false">((D39-C39)/C39)*100</f>
        <v>-15.2840272250288</v>
      </c>
    </row>
    <row r="40" customFormat="false" ht="15.75" hidden="true" customHeight="true" outlineLevel="0" collapsed="false">
      <c r="A40" s="6" t="s">
        <v>57</v>
      </c>
      <c r="B40" s="6" t="s">
        <v>31</v>
      </c>
      <c r="C40" s="7" t="n">
        <v>37459</v>
      </c>
      <c r="D40" s="7" t="n">
        <v>34549</v>
      </c>
      <c r="E40" s="8" t="n">
        <f aca="false">((D40-C40)/C40)*100</f>
        <v>-7.76849355295123</v>
      </c>
    </row>
    <row r="41" customFormat="false" ht="15.75" hidden="true" customHeight="true" outlineLevel="0" collapsed="false">
      <c r="A41" s="6" t="s">
        <v>58</v>
      </c>
      <c r="B41" s="6" t="s">
        <v>59</v>
      </c>
      <c r="C41" s="7" t="n">
        <v>42544</v>
      </c>
      <c r="D41" s="7" t="n">
        <v>38986</v>
      </c>
      <c r="E41" s="8" t="n">
        <f aca="false">((D41-C41)/C41)*100</f>
        <v>-8.36310643098909</v>
      </c>
    </row>
    <row r="42" customFormat="false" ht="15.75" hidden="true" customHeight="true" outlineLevel="0" collapsed="false">
      <c r="A42" s="6" t="s">
        <v>60</v>
      </c>
      <c r="B42" s="6" t="s">
        <v>61</v>
      </c>
      <c r="C42" s="7" t="n">
        <v>68942</v>
      </c>
      <c r="D42" s="7" t="n">
        <v>62652</v>
      </c>
      <c r="E42" s="8" t="n">
        <f aca="false">((D42-C42)/C42)*100</f>
        <v>-9.12361115140263</v>
      </c>
    </row>
    <row r="43" customFormat="false" ht="15.75" hidden="true" customHeight="true" outlineLevel="0" collapsed="false">
      <c r="A43" s="6" t="s">
        <v>62</v>
      </c>
      <c r="B43" s="6" t="s">
        <v>63</v>
      </c>
      <c r="C43" s="7" t="n">
        <v>12208</v>
      </c>
      <c r="D43" s="7" t="n">
        <v>11395</v>
      </c>
      <c r="E43" s="8" t="n">
        <f aca="false">((D43-C43)/C43)*100</f>
        <v>-6.65956749672346</v>
      </c>
    </row>
    <row r="44" customFormat="false" ht="15.75" hidden="true" customHeight="true" outlineLevel="0" collapsed="false">
      <c r="A44" s="6" t="s">
        <v>64</v>
      </c>
      <c r="B44" s="6" t="s">
        <v>16</v>
      </c>
      <c r="C44" s="7" t="n">
        <v>18534</v>
      </c>
      <c r="D44" s="7" t="n">
        <v>16396</v>
      </c>
      <c r="E44" s="8" t="n">
        <f aca="false">((D44-C44)/C44)*100</f>
        <v>-11.5355562749541</v>
      </c>
    </row>
    <row r="45" customFormat="false" ht="15.75" hidden="true" customHeight="true" outlineLevel="0" collapsed="false">
      <c r="A45" s="6" t="s">
        <v>65</v>
      </c>
      <c r="B45" s="6" t="s">
        <v>61</v>
      </c>
      <c r="C45" s="7" t="n">
        <v>17467</v>
      </c>
      <c r="D45" s="7" t="n">
        <v>16529</v>
      </c>
      <c r="E45" s="8" t="n">
        <f aca="false">((D45-C45)/C45)*100</f>
        <v>-5.37012652430297</v>
      </c>
    </row>
    <row r="46" customFormat="false" ht="15.75" hidden="true" customHeight="true" outlineLevel="0" collapsed="false">
      <c r="A46" s="6" t="s">
        <v>66</v>
      </c>
      <c r="B46" s="6" t="s">
        <v>40</v>
      </c>
      <c r="C46" s="7" t="n">
        <v>6488</v>
      </c>
      <c r="D46" s="7" t="n">
        <v>6190</v>
      </c>
      <c r="E46" s="8" t="n">
        <f aca="false">((D46-C46)/C46)*100</f>
        <v>-4.59309494451295</v>
      </c>
    </row>
    <row r="47" customFormat="false" ht="15.75" hidden="true" customHeight="true" outlineLevel="0" collapsed="false">
      <c r="A47" s="6" t="s">
        <v>67</v>
      </c>
      <c r="B47" s="6" t="s">
        <v>46</v>
      </c>
      <c r="C47" s="7" t="n">
        <v>24934</v>
      </c>
      <c r="D47" s="7" t="n">
        <v>23417</v>
      </c>
      <c r="E47" s="8" t="n">
        <f aca="false">((D47-C47)/C47)*100</f>
        <v>-6.08406192347798</v>
      </c>
    </row>
    <row r="48" customFormat="false" ht="15.75" hidden="true" customHeight="true" outlineLevel="0" collapsed="false">
      <c r="A48" s="6" t="s">
        <v>68</v>
      </c>
      <c r="B48" s="6" t="s">
        <v>61</v>
      </c>
      <c r="C48" s="7" t="n">
        <v>18139</v>
      </c>
      <c r="D48" s="7" t="n">
        <v>17107</v>
      </c>
      <c r="E48" s="8" t="n">
        <f aca="false">((D48-C48)/C48)*100</f>
        <v>-5.6893985335465</v>
      </c>
    </row>
    <row r="49" customFormat="false" ht="15.75" hidden="true" customHeight="true" outlineLevel="0" collapsed="false">
      <c r="A49" s="6" t="s">
        <v>69</v>
      </c>
      <c r="B49" s="6" t="s">
        <v>59</v>
      </c>
      <c r="C49" s="7" t="n">
        <v>55095</v>
      </c>
      <c r="D49" s="7" t="n">
        <v>51697</v>
      </c>
      <c r="E49" s="8" t="n">
        <f aca="false">((D49-C49)/C49)*100</f>
        <v>-6.16752881386696</v>
      </c>
    </row>
    <row r="50" customFormat="false" ht="15.75" hidden="true" customHeight="true" outlineLevel="0" collapsed="false">
      <c r="A50" s="6" t="s">
        <v>70</v>
      </c>
      <c r="B50" s="6" t="s">
        <v>22</v>
      </c>
      <c r="C50" s="7" t="n">
        <v>72126</v>
      </c>
      <c r="D50" s="7" t="n">
        <v>62005</v>
      </c>
      <c r="E50" s="8" t="n">
        <f aca="false">((D50-C50)/C50)*100</f>
        <v>-14.0323877658542</v>
      </c>
    </row>
    <row r="51" customFormat="false" ht="15.75" hidden="true" customHeight="true" outlineLevel="0" collapsed="false">
      <c r="A51" s="6" t="s">
        <v>71</v>
      </c>
      <c r="B51" s="6" t="s">
        <v>28</v>
      </c>
      <c r="C51" s="7" t="n">
        <v>32757</v>
      </c>
      <c r="D51" s="7" t="n">
        <v>29562</v>
      </c>
      <c r="E51" s="8" t="n">
        <f aca="false">((D51-C51)/C51)*100</f>
        <v>-9.75364044326403</v>
      </c>
    </row>
    <row r="52" customFormat="false" ht="15.75" hidden="true" customHeight="true" outlineLevel="0" collapsed="false">
      <c r="A52" s="6" t="s">
        <v>72</v>
      </c>
      <c r="B52" s="6" t="s">
        <v>16</v>
      </c>
      <c r="C52" s="7" t="n">
        <v>29072</v>
      </c>
      <c r="D52" s="7" t="n">
        <v>25753</v>
      </c>
      <c r="E52" s="8" t="n">
        <f aca="false">((D52-C52)/C52)*100</f>
        <v>-11.4164832140892</v>
      </c>
    </row>
    <row r="53" customFormat="false" ht="15.75" hidden="true" customHeight="true" outlineLevel="0" collapsed="false">
      <c r="A53" s="6" t="s">
        <v>73</v>
      </c>
      <c r="B53" s="6" t="s">
        <v>28</v>
      </c>
      <c r="C53" s="7" t="n">
        <v>22713</v>
      </c>
      <c r="D53" s="7" t="n">
        <v>21465</v>
      </c>
      <c r="E53" s="8" t="n">
        <f aca="false">((D53-C53)/C53)*100</f>
        <v>-5.4946506406023</v>
      </c>
    </row>
    <row r="54" customFormat="false" ht="15.75" hidden="true" customHeight="true" outlineLevel="0" collapsed="false">
      <c r="A54" s="6" t="s">
        <v>74</v>
      </c>
      <c r="B54" s="6" t="s">
        <v>16</v>
      </c>
      <c r="C54" s="7" t="n">
        <v>34475</v>
      </c>
      <c r="D54" s="7" t="n">
        <v>30736</v>
      </c>
      <c r="E54" s="8" t="n">
        <f aca="false">((D54-C54)/C54)*100</f>
        <v>-10.8455402465555</v>
      </c>
    </row>
    <row r="55" customFormat="false" ht="15.75" hidden="true" customHeight="true" outlineLevel="0" collapsed="false">
      <c r="A55" s="6" t="s">
        <v>75</v>
      </c>
      <c r="B55" s="6" t="s">
        <v>14</v>
      </c>
      <c r="C55" s="7" t="n">
        <v>28019</v>
      </c>
      <c r="D55" s="7" t="n">
        <v>25596</v>
      </c>
      <c r="E55" s="8" t="n">
        <f aca="false">((D55-C55)/C55)*100</f>
        <v>-8.64770334415932</v>
      </c>
    </row>
    <row r="56" customFormat="false" ht="15.75" hidden="true" customHeight="true" outlineLevel="0" collapsed="false">
      <c r="A56" s="6" t="s">
        <v>76</v>
      </c>
      <c r="B56" s="6" t="s">
        <v>28</v>
      </c>
      <c r="C56" s="7" t="n">
        <v>38905</v>
      </c>
      <c r="D56" s="7" t="n">
        <v>36970</v>
      </c>
      <c r="E56" s="8" t="n">
        <f aca="false">((D56-C56)/C56)*100</f>
        <v>-4.97365377200874</v>
      </c>
    </row>
    <row r="57" customFormat="false" ht="15.75" hidden="true" customHeight="true" outlineLevel="0" collapsed="false">
      <c r="A57" s="6" t="s">
        <v>77</v>
      </c>
      <c r="B57" s="6" t="s">
        <v>16</v>
      </c>
      <c r="C57" s="7" t="n">
        <v>15795</v>
      </c>
      <c r="D57" s="7" t="n">
        <v>13887</v>
      </c>
      <c r="E57" s="8" t="n">
        <f aca="false">((D57-C57)/C57)*100</f>
        <v>-12.0797720797721</v>
      </c>
    </row>
    <row r="58" customFormat="false" ht="15.75" hidden="true" customHeight="true" outlineLevel="0" collapsed="false">
      <c r="A58" s="6" t="s">
        <v>78</v>
      </c>
      <c r="B58" s="6" t="s">
        <v>79</v>
      </c>
      <c r="C58" s="7" t="n">
        <v>18014</v>
      </c>
      <c r="D58" s="7" t="n">
        <v>15886</v>
      </c>
      <c r="E58" s="8" t="n">
        <f aca="false">((D58-C58)/C58)*100</f>
        <v>-11.8130343066504</v>
      </c>
    </row>
    <row r="59" customFormat="false" ht="15.75" hidden="true" customHeight="true" outlineLevel="0" collapsed="false">
      <c r="A59" s="6" t="s">
        <v>80</v>
      </c>
      <c r="B59" s="6" t="s">
        <v>10</v>
      </c>
      <c r="C59" s="7" t="n">
        <v>55229</v>
      </c>
      <c r="D59" s="7" t="n">
        <v>49706</v>
      </c>
      <c r="E59" s="8" t="n">
        <f aca="false">((D59-C59)/C59)*100</f>
        <v>-10.0001810642959</v>
      </c>
    </row>
    <row r="60" customFormat="false" ht="15.75" hidden="true" customHeight="true" outlineLevel="0" collapsed="false">
      <c r="A60" s="6" t="s">
        <v>81</v>
      </c>
      <c r="B60" s="6" t="s">
        <v>28</v>
      </c>
      <c r="C60" s="7" t="n">
        <v>309344</v>
      </c>
      <c r="D60" s="7" t="n">
        <v>295002</v>
      </c>
      <c r="E60" s="8" t="n">
        <f aca="false">((D60-C60)/C60)*100</f>
        <v>-4.63626254267094</v>
      </c>
    </row>
    <row r="61" customFormat="false" ht="15.75" hidden="true" customHeight="true" outlineLevel="0" collapsed="false">
      <c r="A61" s="6" t="s">
        <v>82</v>
      </c>
      <c r="B61" s="6" t="s">
        <v>31</v>
      </c>
      <c r="C61" s="7" t="n">
        <v>68953</v>
      </c>
      <c r="D61" s="7" t="n">
        <v>64709</v>
      </c>
      <c r="E61" s="8" t="n">
        <f aca="false">((D61-C61)/C61)*100</f>
        <v>-6.15491711745682</v>
      </c>
    </row>
    <row r="62" customFormat="false" ht="15.75" hidden="true" customHeight="true" outlineLevel="0" collapsed="false">
      <c r="A62" s="6" t="s">
        <v>83</v>
      </c>
      <c r="B62" s="6" t="s">
        <v>28</v>
      </c>
      <c r="C62" s="7" t="n">
        <v>87220</v>
      </c>
      <c r="D62" s="7" t="n">
        <v>81135</v>
      </c>
      <c r="E62" s="8" t="n">
        <f aca="false">((D62-C62)/C62)*100</f>
        <v>-6.97661086906673</v>
      </c>
    </row>
    <row r="63" customFormat="false" ht="15.75" hidden="true" customHeight="true" outlineLevel="0" collapsed="false">
      <c r="A63" s="6" t="s">
        <v>84</v>
      </c>
      <c r="B63" s="6" t="s">
        <v>20</v>
      </c>
      <c r="C63" s="7" t="n">
        <v>339608</v>
      </c>
      <c r="D63" s="7" t="n">
        <v>288181</v>
      </c>
      <c r="E63" s="8" t="n">
        <f aca="false">((D63-C63)/C63)*100</f>
        <v>-15.1430472780382</v>
      </c>
    </row>
    <row r="64" customFormat="false" ht="15.75" hidden="false" customHeight="true" outlineLevel="0" collapsed="false">
      <c r="A64" s="6" t="s">
        <v>85</v>
      </c>
      <c r="B64" s="6" t="s">
        <v>12</v>
      </c>
      <c r="C64" s="7" t="n">
        <v>34034</v>
      </c>
      <c r="D64" s="7" t="n">
        <v>31620</v>
      </c>
      <c r="E64" s="8" t="n">
        <f aca="false">((D64-C64)/C64)*100</f>
        <v>-7.09290709290709</v>
      </c>
    </row>
    <row r="65" customFormat="false" ht="15.75" hidden="true" customHeight="true" outlineLevel="0" collapsed="false">
      <c r="A65" s="6" t="s">
        <v>86</v>
      </c>
      <c r="B65" s="6" t="s">
        <v>37</v>
      </c>
      <c r="C65" s="7" t="n">
        <v>17834</v>
      </c>
      <c r="D65" s="7" t="n">
        <v>14758</v>
      </c>
      <c r="E65" s="8" t="n">
        <f aca="false">((D65-C65)/C65)*100</f>
        <v>-17.2479533475384</v>
      </c>
    </row>
    <row r="66" customFormat="false" ht="15.75" hidden="true" customHeight="true" outlineLevel="0" collapsed="false">
      <c r="A66" s="6" t="s">
        <v>87</v>
      </c>
      <c r="B66" s="6" t="s">
        <v>37</v>
      </c>
      <c r="C66" s="7" t="n">
        <v>11712</v>
      </c>
      <c r="D66" s="7" t="n">
        <v>9948</v>
      </c>
      <c r="E66" s="8" t="n">
        <f aca="false">((D66-C66)/C66)*100</f>
        <v>-15.0614754098361</v>
      </c>
    </row>
    <row r="67" customFormat="false" ht="15.75" hidden="true" customHeight="true" outlineLevel="0" collapsed="false">
      <c r="A67" s="6" t="s">
        <v>88</v>
      </c>
      <c r="B67" s="6" t="s">
        <v>25</v>
      </c>
      <c r="C67" s="7" t="n">
        <v>88728</v>
      </c>
      <c r="D67" s="7" t="n">
        <v>80226</v>
      </c>
      <c r="E67" s="8" t="n">
        <f aca="false">((D67-C67)/C67)*100</f>
        <v>-9.58209358939681</v>
      </c>
    </row>
    <row r="68" customFormat="false" ht="15.75" hidden="true" customHeight="true" outlineLevel="0" collapsed="false">
      <c r="A68" s="6" t="s">
        <v>89</v>
      </c>
      <c r="B68" s="6" t="s">
        <v>10</v>
      </c>
      <c r="C68" s="7" t="n">
        <v>126087</v>
      </c>
      <c r="D68" s="7" t="n">
        <v>112480</v>
      </c>
      <c r="E68" s="8" t="n">
        <f aca="false">((D68-C68)/C68)*100</f>
        <v>-10.7917548993949</v>
      </c>
    </row>
    <row r="69" customFormat="false" ht="15.75" hidden="true" customHeight="true" outlineLevel="0" collapsed="false">
      <c r="A69" s="6" t="s">
        <v>90</v>
      </c>
      <c r="B69" s="6" t="s">
        <v>31</v>
      </c>
      <c r="C69" s="7" t="n">
        <v>42225</v>
      </c>
      <c r="D69" s="7" t="n">
        <v>41769</v>
      </c>
      <c r="E69" s="8" t="n">
        <f aca="false">((D69-C69)/C69)*100</f>
        <v>-1.07992895204263</v>
      </c>
    </row>
    <row r="70" customFormat="false" ht="15.75" hidden="true" customHeight="true" outlineLevel="0" collapsed="false">
      <c r="A70" s="6" t="s">
        <v>91</v>
      </c>
      <c r="B70" s="6" t="s">
        <v>28</v>
      </c>
      <c r="C70" s="7" t="n">
        <v>48070</v>
      </c>
      <c r="D70" s="7" t="n">
        <v>46188</v>
      </c>
      <c r="E70" s="8" t="n">
        <f aca="false">((D70-C70)/C70)*100</f>
        <v>-3.91512377782401</v>
      </c>
    </row>
    <row r="71" customFormat="false" ht="15.75" hidden="true" customHeight="true" outlineLevel="0" collapsed="false">
      <c r="A71" s="6" t="s">
        <v>92</v>
      </c>
      <c r="B71" s="6" t="s">
        <v>93</v>
      </c>
      <c r="C71" s="7" t="n">
        <v>60104</v>
      </c>
      <c r="D71" s="7" t="n">
        <v>54031</v>
      </c>
      <c r="E71" s="8" t="n">
        <f aca="false">((D71-C71)/C71)*100</f>
        <v>-10.1041528018102</v>
      </c>
    </row>
    <row r="72" customFormat="false" ht="15.75" hidden="true" customHeight="true" outlineLevel="0" collapsed="false">
      <c r="A72" s="6" t="s">
        <v>94</v>
      </c>
      <c r="B72" s="6" t="s">
        <v>14</v>
      </c>
      <c r="C72" s="7" t="n">
        <v>33561</v>
      </c>
      <c r="D72" s="7" t="n">
        <v>29865</v>
      </c>
      <c r="E72" s="8" t="n">
        <f aca="false">((D72-C72)/C72)*100</f>
        <v>-11.0127826941986</v>
      </c>
    </row>
    <row r="73" customFormat="false" ht="15.75" hidden="true" customHeight="true" outlineLevel="0" collapsed="false">
      <c r="A73" s="6" t="s">
        <v>95</v>
      </c>
      <c r="B73" s="6" t="s">
        <v>46</v>
      </c>
      <c r="C73" s="7" t="n">
        <v>29965</v>
      </c>
      <c r="D73" s="7" t="n">
        <v>27121</v>
      </c>
      <c r="E73" s="8" t="n">
        <f aca="false">((D73-C73)/C73)*100</f>
        <v>-9.49107291840481</v>
      </c>
    </row>
    <row r="74" customFormat="false" ht="15.75" hidden="true" customHeight="true" outlineLevel="0" collapsed="false">
      <c r="A74" s="6" t="s">
        <v>96</v>
      </c>
      <c r="B74" s="6" t="s">
        <v>31</v>
      </c>
      <c r="C74" s="7" t="n">
        <v>25684</v>
      </c>
      <c r="D74" s="7" t="n">
        <v>25263</v>
      </c>
      <c r="E74" s="8" t="n">
        <f aca="false">((D74-C74)/C74)*100</f>
        <v>-1.63915277994082</v>
      </c>
    </row>
    <row r="75" customFormat="false" ht="15.75" hidden="true" customHeight="true" outlineLevel="0" collapsed="false">
      <c r="A75" s="6" t="s">
        <v>97</v>
      </c>
      <c r="B75" s="6" t="s">
        <v>16</v>
      </c>
      <c r="C75" s="7" t="n">
        <v>38705</v>
      </c>
      <c r="D75" s="7" t="n">
        <v>36018</v>
      </c>
      <c r="E75" s="8" t="n">
        <f aca="false">((D75-C75)/C75)*100</f>
        <v>-6.94225552254231</v>
      </c>
    </row>
    <row r="76" customFormat="false" ht="15.75" hidden="true" customHeight="true" outlineLevel="0" collapsed="false">
      <c r="A76" s="6" t="s">
        <v>98</v>
      </c>
      <c r="B76" s="6" t="s">
        <v>16</v>
      </c>
      <c r="C76" s="7" t="n">
        <v>26641</v>
      </c>
      <c r="D76" s="7" t="n">
        <v>24577</v>
      </c>
      <c r="E76" s="8" t="n">
        <f aca="false">((D76-C76)/C76)*100</f>
        <v>-7.74745692729252</v>
      </c>
    </row>
    <row r="77" customFormat="false" ht="15.75" hidden="true" customHeight="true" outlineLevel="0" collapsed="false">
      <c r="A77" s="6" t="s">
        <v>99</v>
      </c>
      <c r="B77" s="6" t="s">
        <v>63</v>
      </c>
      <c r="C77" s="7" t="n">
        <v>30007</v>
      </c>
      <c r="D77" s="7" t="n">
        <v>27550</v>
      </c>
      <c r="E77" s="8" t="n">
        <f aca="false">((D77-C77)/C77)*100</f>
        <v>-8.18808944579598</v>
      </c>
    </row>
    <row r="78" customFormat="false" ht="15.75" hidden="true" customHeight="true" outlineLevel="0" collapsed="false">
      <c r="A78" s="6" t="s">
        <v>100</v>
      </c>
      <c r="B78" s="6" t="s">
        <v>79</v>
      </c>
      <c r="C78" s="7" t="n">
        <v>30814</v>
      </c>
      <c r="D78" s="7" t="n">
        <v>26190</v>
      </c>
      <c r="E78" s="8" t="n">
        <f aca="false">((D78-C78)/C78)*100</f>
        <v>-15.0061660284286</v>
      </c>
    </row>
    <row r="79" customFormat="false" ht="15.75" hidden="true" customHeight="true" outlineLevel="0" collapsed="false">
      <c r="A79" s="6" t="s">
        <v>101</v>
      </c>
      <c r="B79" s="6" t="s">
        <v>16</v>
      </c>
      <c r="C79" s="7" t="n">
        <v>26623</v>
      </c>
      <c r="D79" s="7" t="n">
        <v>24077</v>
      </c>
      <c r="E79" s="8" t="n">
        <f aca="false">((D79-C79)/C79)*100</f>
        <v>-9.56315967396612</v>
      </c>
    </row>
    <row r="80" customFormat="false" ht="15.75" hidden="true" customHeight="true" outlineLevel="0" collapsed="false">
      <c r="A80" s="6" t="s">
        <v>102</v>
      </c>
      <c r="B80" s="6" t="s">
        <v>10</v>
      </c>
      <c r="C80" s="7" t="n">
        <v>32545</v>
      </c>
      <c r="D80" s="7" t="n">
        <v>31137</v>
      </c>
      <c r="E80" s="8" t="n">
        <f aca="false">((D80-C80)/C80)*100</f>
        <v>-4.32631740666769</v>
      </c>
    </row>
    <row r="81" customFormat="false" ht="15.75" hidden="true" customHeight="true" outlineLevel="0" collapsed="false">
      <c r="A81" s="6" t="s">
        <v>103</v>
      </c>
      <c r="B81" s="6" t="s">
        <v>31</v>
      </c>
      <c r="C81" s="7" t="n">
        <v>35806</v>
      </c>
      <c r="D81" s="7" t="n">
        <v>33005</v>
      </c>
      <c r="E81" s="8" t="n">
        <f aca="false">((D81-C81)/C81)*100</f>
        <v>-7.82271127743954</v>
      </c>
    </row>
    <row r="82" customFormat="false" ht="15.75" hidden="true" customHeight="true" outlineLevel="0" collapsed="false">
      <c r="A82" s="6" t="s">
        <v>104</v>
      </c>
      <c r="B82" s="6" t="s">
        <v>44</v>
      </c>
      <c r="C82" s="7" t="n">
        <v>52595</v>
      </c>
      <c r="D82" s="7" t="n">
        <v>47686</v>
      </c>
      <c r="E82" s="8" t="n">
        <f aca="false">((D82-C82)/C82)*100</f>
        <v>-9.33358684285578</v>
      </c>
    </row>
    <row r="83" customFormat="false" ht="15.75" hidden="true" customHeight="true" outlineLevel="0" collapsed="false">
      <c r="A83" s="6" t="s">
        <v>105</v>
      </c>
      <c r="B83" s="6" t="s">
        <v>31</v>
      </c>
      <c r="C83" s="7" t="n">
        <v>53893</v>
      </c>
      <c r="D83" s="7" t="n">
        <v>48976</v>
      </c>
      <c r="E83" s="8" t="n">
        <f aca="false">((D83-C83)/C83)*100</f>
        <v>-9.12363386710705</v>
      </c>
    </row>
    <row r="84" customFormat="false" ht="15.75" hidden="true" customHeight="true" outlineLevel="0" collapsed="false">
      <c r="A84" s="6" t="s">
        <v>106</v>
      </c>
      <c r="B84" s="6" t="s">
        <v>59</v>
      </c>
      <c r="C84" s="7" t="n">
        <v>12716</v>
      </c>
      <c r="D84" s="7" t="n">
        <v>11451</v>
      </c>
      <c r="E84" s="8" t="n">
        <f aca="false">((D84-C84)/C84)*100</f>
        <v>-9.94809688581315</v>
      </c>
    </row>
    <row r="85" customFormat="false" ht="15.75" hidden="true" customHeight="true" outlineLevel="0" collapsed="false">
      <c r="A85" s="6" t="s">
        <v>107</v>
      </c>
      <c r="B85" s="6" t="s">
        <v>31</v>
      </c>
      <c r="C85" s="7" t="n">
        <v>32647</v>
      </c>
      <c r="D85" s="7" t="n">
        <v>29949</v>
      </c>
      <c r="E85" s="8" t="n">
        <f aca="false">((D85-C85)/C85)*100</f>
        <v>-8.26415903452078</v>
      </c>
    </row>
    <row r="86" customFormat="false" ht="15.75" hidden="true" customHeight="true" outlineLevel="0" collapsed="false">
      <c r="A86" s="6" t="s">
        <v>108</v>
      </c>
      <c r="B86" s="6" t="s">
        <v>59</v>
      </c>
      <c r="C86" s="7" t="n">
        <v>413952</v>
      </c>
      <c r="D86" s="7" t="n">
        <v>379100</v>
      </c>
      <c r="E86" s="8" t="n">
        <f aca="false">((D86-C86)/C86)*100</f>
        <v>-8.41933364254793</v>
      </c>
    </row>
    <row r="87" customFormat="false" ht="15.75" hidden="true" customHeight="true" outlineLevel="0" collapsed="false">
      <c r="A87" s="6" t="s">
        <v>109</v>
      </c>
      <c r="B87" s="6" t="s">
        <v>25</v>
      </c>
      <c r="C87" s="7" t="n">
        <v>18835</v>
      </c>
      <c r="D87" s="7" t="n">
        <v>16985</v>
      </c>
      <c r="E87" s="8" t="n">
        <f aca="false">((D87-C87)/C87)*100</f>
        <v>-9.82213963366074</v>
      </c>
    </row>
    <row r="88" customFormat="false" ht="15.75" hidden="true" customHeight="true" outlineLevel="0" collapsed="false">
      <c r="A88" s="6" t="s">
        <v>110</v>
      </c>
      <c r="B88" s="6" t="s">
        <v>20</v>
      </c>
      <c r="C88" s="7" t="n">
        <v>104518</v>
      </c>
      <c r="D88" s="7" t="n">
        <v>94118</v>
      </c>
      <c r="E88" s="8" t="n">
        <f aca="false">((D88-C88)/C88)*100</f>
        <v>-9.95043915880518</v>
      </c>
    </row>
    <row r="89" customFormat="false" ht="15.75" hidden="true" customHeight="true" outlineLevel="0" collapsed="false">
      <c r="A89" s="6" t="s">
        <v>111</v>
      </c>
      <c r="B89" s="6" t="s">
        <v>37</v>
      </c>
      <c r="C89" s="7" t="n">
        <v>41706</v>
      </c>
      <c r="D89" s="7" t="n">
        <v>36023</v>
      </c>
      <c r="E89" s="8" t="n">
        <f aca="false">((D89-C89)/C89)*100</f>
        <v>-13.6263367381192</v>
      </c>
    </row>
    <row r="90" customFormat="false" ht="15.75" hidden="true" customHeight="true" outlineLevel="0" collapsed="false">
      <c r="A90" s="6" t="s">
        <v>112</v>
      </c>
      <c r="B90" s="6" t="s">
        <v>61</v>
      </c>
      <c r="C90" s="7" t="n">
        <v>22664</v>
      </c>
      <c r="D90" s="7" t="n">
        <v>19904</v>
      </c>
      <c r="E90" s="8" t="n">
        <f aca="false">((D90-C90)/C90)*100</f>
        <v>-12.1779032827391</v>
      </c>
    </row>
    <row r="91" customFormat="false" ht="15.75" hidden="true" customHeight="true" outlineLevel="0" collapsed="false">
      <c r="A91" s="6" t="s">
        <v>113</v>
      </c>
      <c r="B91" s="6" t="s">
        <v>16</v>
      </c>
      <c r="C91" s="7" t="n">
        <v>23649</v>
      </c>
      <c r="D91" s="7" t="n">
        <v>21955</v>
      </c>
      <c r="E91" s="8" t="n">
        <f aca="false">((D91-C91)/C91)*100</f>
        <v>-7.16309357689543</v>
      </c>
    </row>
    <row r="92" customFormat="false" ht="15.75" hidden="true" customHeight="true" outlineLevel="0" collapsed="false">
      <c r="A92" s="6" t="s">
        <v>114</v>
      </c>
      <c r="B92" s="6" t="s">
        <v>10</v>
      </c>
      <c r="C92" s="7" t="n">
        <v>38429</v>
      </c>
      <c r="D92" s="7" t="n">
        <v>34533</v>
      </c>
      <c r="E92" s="8" t="n">
        <f aca="false">((D92-C92)/C92)*100</f>
        <v>-10.1381768976554</v>
      </c>
    </row>
    <row r="93" customFormat="false" ht="15.75" hidden="true" customHeight="true" outlineLevel="0" collapsed="false">
      <c r="A93" s="6" t="s">
        <v>115</v>
      </c>
      <c r="B93" s="6" t="s">
        <v>28</v>
      </c>
      <c r="C93" s="7" t="n">
        <v>16691</v>
      </c>
      <c r="D93" s="7" t="n">
        <v>15794</v>
      </c>
      <c r="E93" s="8" t="n">
        <f aca="false">((D93-C93)/C93)*100</f>
        <v>-5.3741537355461</v>
      </c>
    </row>
    <row r="94" customFormat="false" ht="15.75" hidden="true" customHeight="true" outlineLevel="0" collapsed="false">
      <c r="A94" s="6" t="s">
        <v>116</v>
      </c>
      <c r="B94" s="6" t="s">
        <v>37</v>
      </c>
      <c r="C94" s="7" t="n">
        <v>26552</v>
      </c>
      <c r="D94" s="7" t="n">
        <v>22545</v>
      </c>
      <c r="E94" s="8" t="n">
        <f aca="false">((D94-C94)/C94)*100</f>
        <v>-15.0911419102139</v>
      </c>
    </row>
    <row r="95" customFormat="false" ht="15.75" hidden="true" customHeight="true" outlineLevel="0" collapsed="false">
      <c r="A95" s="6" t="s">
        <v>117</v>
      </c>
      <c r="B95" s="6" t="s">
        <v>22</v>
      </c>
      <c r="C95" s="7" t="n">
        <v>55022</v>
      </c>
      <c r="D95" s="7" t="n">
        <v>46337</v>
      </c>
      <c r="E95" s="8" t="n">
        <f aca="false">((D95-C95)/C95)*100</f>
        <v>-15.784595252808</v>
      </c>
    </row>
    <row r="96" customFormat="false" ht="15.75" hidden="true" customHeight="true" outlineLevel="0" collapsed="false">
      <c r="A96" s="6" t="s">
        <v>118</v>
      </c>
      <c r="B96" s="6" t="s">
        <v>46</v>
      </c>
      <c r="C96" s="7" t="n">
        <v>27308</v>
      </c>
      <c r="D96" s="7" t="n">
        <v>24974</v>
      </c>
      <c r="E96" s="8" t="n">
        <f aca="false">((D96-C96)/C96)*100</f>
        <v>-8.54694594990479</v>
      </c>
    </row>
    <row r="97" customFormat="false" ht="15.75" hidden="true" customHeight="true" outlineLevel="0" collapsed="false">
      <c r="A97" s="6" t="s">
        <v>119</v>
      </c>
      <c r="B97" s="6" t="s">
        <v>93</v>
      </c>
      <c r="C97" s="7" t="n">
        <v>18990</v>
      </c>
      <c r="D97" s="7" t="n">
        <v>16491</v>
      </c>
      <c r="E97" s="8" t="n">
        <f aca="false">((D97-C97)/C97)*100</f>
        <v>-13.1595576619273</v>
      </c>
    </row>
    <row r="98" customFormat="false" ht="15.75" hidden="false" customHeight="true" outlineLevel="0" collapsed="false">
      <c r="A98" s="6" t="s">
        <v>120</v>
      </c>
      <c r="B98" s="6" t="s">
        <v>12</v>
      </c>
      <c r="C98" s="7" t="n">
        <v>202372</v>
      </c>
      <c r="D98" s="7" t="n">
        <v>182976</v>
      </c>
      <c r="E98" s="8" t="n">
        <f aca="false">((D98-C98)/C98)*100</f>
        <v>-9.58432984800269</v>
      </c>
    </row>
    <row r="99" customFormat="false" ht="15.75" hidden="true" customHeight="true" outlineLevel="0" collapsed="false">
      <c r="A99" s="6" t="s">
        <v>121</v>
      </c>
      <c r="B99" s="6" t="s">
        <v>10</v>
      </c>
      <c r="C99" s="7" t="n">
        <v>40329</v>
      </c>
      <c r="D99" s="7" t="n">
        <v>35856</v>
      </c>
      <c r="E99" s="8" t="n">
        <f aca="false">((D99-C99)/C99)*100</f>
        <v>-11.0912742691364</v>
      </c>
    </row>
    <row r="100" customFormat="false" ht="15.75" hidden="true" customHeight="true" outlineLevel="0" collapsed="false">
      <c r="A100" s="6" t="s">
        <v>122</v>
      </c>
      <c r="B100" s="6" t="s">
        <v>33</v>
      </c>
      <c r="C100" s="7" t="n">
        <v>55684</v>
      </c>
      <c r="D100" s="7" t="n">
        <v>51527</v>
      </c>
      <c r="E100" s="8" t="n">
        <f aca="false">((D100-C100)/C100)*100</f>
        <v>-7.46534013361109</v>
      </c>
    </row>
    <row r="101" customFormat="false" ht="15.75" hidden="true" customHeight="true" outlineLevel="0" collapsed="false">
      <c r="A101" s="6" t="s">
        <v>123</v>
      </c>
      <c r="B101" s="6" t="s">
        <v>25</v>
      </c>
      <c r="C101" s="7" t="n">
        <v>89332</v>
      </c>
      <c r="D101" s="7" t="n">
        <v>78419</v>
      </c>
      <c r="E101" s="8" t="n">
        <f aca="false">((D101-C101)/C101)*100</f>
        <v>-12.2162271078673</v>
      </c>
    </row>
    <row r="102" customFormat="false" ht="15.75" hidden="true" customHeight="true" outlineLevel="0" collapsed="false">
      <c r="A102" s="6" t="s">
        <v>124</v>
      </c>
      <c r="B102" s="6" t="s">
        <v>63</v>
      </c>
      <c r="C102" s="7" t="n">
        <v>18868</v>
      </c>
      <c r="D102" s="7" t="n">
        <v>17597</v>
      </c>
      <c r="E102" s="8" t="n">
        <f aca="false">((D102-C102)/C102)*100</f>
        <v>-6.73627305490778</v>
      </c>
    </row>
    <row r="103" customFormat="false" ht="15.75" hidden="true" customHeight="true" outlineLevel="0" collapsed="false">
      <c r="A103" s="6" t="s">
        <v>125</v>
      </c>
      <c r="B103" s="6" t="s">
        <v>63</v>
      </c>
      <c r="C103" s="7" t="n">
        <v>45223</v>
      </c>
      <c r="D103" s="7" t="n">
        <v>40090</v>
      </c>
      <c r="E103" s="8" t="n">
        <f aca="false">((D103-C103)/C103)*100</f>
        <v>-11.3504190345621</v>
      </c>
    </row>
    <row r="104" customFormat="false" ht="15.75" hidden="true" customHeight="true" outlineLevel="0" collapsed="false">
      <c r="A104" s="6" t="s">
        <v>126</v>
      </c>
      <c r="B104" s="6" t="s">
        <v>126</v>
      </c>
      <c r="C104" s="7" t="n">
        <v>12032</v>
      </c>
      <c r="D104" s="7" t="n">
        <v>10438</v>
      </c>
      <c r="E104" s="8" t="n">
        <f aca="false">((D104-C104)/C104)*100</f>
        <v>-13.2480053191489</v>
      </c>
    </row>
    <row r="105" customFormat="false" ht="15.75" hidden="true" customHeight="true" outlineLevel="0" collapsed="false">
      <c r="A105" s="6" t="s">
        <v>127</v>
      </c>
      <c r="B105" s="6" t="s">
        <v>28</v>
      </c>
      <c r="C105" s="7" t="n">
        <v>85503</v>
      </c>
      <c r="D105" s="7" t="n">
        <v>79024</v>
      </c>
      <c r="E105" s="8" t="n">
        <f aca="false">((D105-C105)/C105)*100</f>
        <v>-7.57751190016725</v>
      </c>
    </row>
    <row r="106" customFormat="false" ht="15.75" hidden="true" customHeight="true" outlineLevel="0" collapsed="false">
      <c r="A106" s="6" t="s">
        <v>128</v>
      </c>
      <c r="B106" s="6" t="s">
        <v>25</v>
      </c>
      <c r="C106" s="7" t="n">
        <v>77125</v>
      </c>
      <c r="D106" s="7" t="n">
        <v>67929</v>
      </c>
      <c r="E106" s="8" t="n">
        <f aca="false">((D106-C106)/C106)*100</f>
        <v>-11.9235008103728</v>
      </c>
    </row>
    <row r="107" customFormat="false" ht="15.75" hidden="false" customHeight="true" outlineLevel="0" collapsed="false">
      <c r="A107" s="6" t="s">
        <v>129</v>
      </c>
      <c r="B107" s="6" t="s">
        <v>12</v>
      </c>
      <c r="C107" s="7" t="n">
        <v>13240</v>
      </c>
      <c r="D107" s="7" t="n">
        <v>11531</v>
      </c>
      <c r="E107" s="8" t="n">
        <f aca="false">((D107-C107)/C107)*100</f>
        <v>-12.9078549848943</v>
      </c>
    </row>
    <row r="108" customFormat="false" ht="15.75" hidden="false" customHeight="true" outlineLevel="0" collapsed="false">
      <c r="A108" s="6" t="s">
        <v>130</v>
      </c>
      <c r="B108" s="6" t="s">
        <v>12</v>
      </c>
      <c r="C108" s="7" t="n">
        <v>14156</v>
      </c>
      <c r="D108" s="7" t="n">
        <v>13126</v>
      </c>
      <c r="E108" s="8" t="n">
        <f aca="false">((D108-C108)/C108)*100</f>
        <v>-7.27606668550438</v>
      </c>
    </row>
    <row r="109" customFormat="false" ht="15.75" hidden="true" customHeight="true" outlineLevel="0" collapsed="false">
      <c r="A109" s="6" t="s">
        <v>131</v>
      </c>
      <c r="B109" s="6" t="s">
        <v>25</v>
      </c>
      <c r="C109" s="7" t="n">
        <v>91222</v>
      </c>
      <c r="D109" s="7" t="n">
        <v>85108</v>
      </c>
      <c r="E109" s="8" t="n">
        <f aca="false">((D109-C109)/C109)*100</f>
        <v>-6.70233057815001</v>
      </c>
    </row>
    <row r="110" customFormat="false" ht="15.75" hidden="true" customHeight="true" outlineLevel="0" collapsed="false">
      <c r="A110" s="6" t="s">
        <v>132</v>
      </c>
      <c r="B110" s="6" t="s">
        <v>44</v>
      </c>
      <c r="C110" s="7" t="n">
        <v>15023</v>
      </c>
      <c r="D110" s="7" t="n">
        <v>12915</v>
      </c>
      <c r="E110" s="8" t="n">
        <f aca="false">((D110-C110)/C110)*100</f>
        <v>-14.0318178792518</v>
      </c>
    </row>
    <row r="111" customFormat="false" ht="15.75" hidden="true" customHeight="true" outlineLevel="0" collapsed="false">
      <c r="A111" s="6" t="s">
        <v>133</v>
      </c>
      <c r="B111" s="6" t="s">
        <v>25</v>
      </c>
      <c r="C111" s="7" t="n">
        <v>85205</v>
      </c>
      <c r="D111" s="7" t="n">
        <v>74368</v>
      </c>
      <c r="E111" s="8" t="n">
        <f aca="false">((D111-C111)/C111)*100</f>
        <v>-12.718737163312</v>
      </c>
    </row>
    <row r="112" customFormat="false" ht="15.75" hidden="true" customHeight="true" outlineLevel="0" collapsed="false">
      <c r="A112" s="6" t="s">
        <v>134</v>
      </c>
      <c r="B112" s="6" t="s">
        <v>59</v>
      </c>
      <c r="C112" s="7" t="n">
        <v>27254</v>
      </c>
      <c r="D112" s="7" t="n">
        <v>24974</v>
      </c>
      <c r="E112" s="8" t="n">
        <f aca="false">((D112-C112)/C112)*100</f>
        <v>-8.36574447787481</v>
      </c>
    </row>
    <row r="113" customFormat="false" ht="15.75" hidden="false" customHeight="true" outlineLevel="0" collapsed="false">
      <c r="C113" s="9"/>
      <c r="D113" s="9"/>
      <c r="E113" s="10"/>
    </row>
  </sheetData>
  <autoFilter ref="A5:E112">
    <filterColumn colId="1">
      <filters>
        <filter val="Piemonte"/>
      </filters>
    </filterColumn>
  </autoFilter>
  <mergeCells count="4">
    <mergeCell ref="A1:E1"/>
    <mergeCell ref="A2:E2"/>
    <mergeCell ref="A3:E3"/>
    <mergeCell ref="A4:E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4:18:54Z</dcterms:created>
  <dc:creator/>
  <dc:description/>
  <dc:language>en-US</dc:language>
  <cp:lastModifiedBy>Luca Dal Poggetto</cp:lastModifiedBy>
  <dcterms:modified xsi:type="dcterms:W3CDTF">2025-07-14T14:22:49Z</dcterms:modified>
  <cp:revision>0</cp:revision>
  <dc:subject/>
  <dc:title/>
</cp:coreProperties>
</file>